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a Roma-Mauerrechner M115" sheetId="1" state="visible" r:id="rId2"/>
    <sheet name="Berechnungstabelle" sheetId="2" state="visible" r:id="rId3"/>
  </sheets>
  <definedNames>
    <definedName function="false" hidden="false" name="Länge" vbProcedure="false">Berechnungstabelle!$B$15:$B$64</definedName>
    <definedName function="false" hidden="false" name="Mauerhöhe" vbProcedure="false">Berechnungstabelle!$B$5:$K$5</definedName>
    <definedName function="false" hidden="false" name="Mauerlänge" vbProcedure="false">Berechnungstabelle!$B$15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Segoe UI"/>
            <family val="2"/>
          </rPr>
          <t xml:space="preserve">Bitte geben Sie hier die geplante</t>
        </r>
        <r>
          <rPr>
            <b val="true"/>
            <sz val="9"/>
            <color rgb="FF000000"/>
            <rFont val="Segoe UI"/>
            <family val="2"/>
          </rPr>
          <t xml:space="preserve"> Mauerlänge </t>
        </r>
        <r>
          <rPr>
            <sz val="9"/>
            <color rgb="FF000000"/>
            <rFont val="Segoe UI"/>
            <family val="2"/>
          </rPr>
          <t xml:space="preserve">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6</xdr:rowOff>
              </xdr:from>
              <xdr:to>
                <xdr:col>5</xdr:col>
                <xdr:colOff>33</xdr:colOff>
                <xdr:row>6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Segoe UI"/>
            <family val="2"/>
          </rPr>
          <t xml:space="preserve">Bitte wählen Sie die gewünschte</t>
        </r>
        <r>
          <rPr>
            <b val="true"/>
            <sz val="9"/>
            <color rgb="FF000000"/>
            <rFont val="Segoe UI"/>
            <family val="2"/>
          </rPr>
          <t xml:space="preserve"> Mauerhöhe</t>
        </r>
        <r>
          <rPr>
            <sz val="9"/>
            <color rgb="FF000000"/>
            <rFont val="Segoe UI"/>
            <family val="2"/>
          </rPr>
          <t xml:space="preserve"> a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3</xdr:rowOff>
              </xdr:from>
              <xdr:to>
                <xdr:col>5</xdr:col>
                <xdr:colOff>5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b val="true"/>
        <sz val="15"/>
        <rFont val="Arial"/>
        <family val="2"/>
      </rPr>
      <t xml:space="preserve">TERRA ROMA</t>
    </r>
    <r>
      <rPr>
        <b val="true"/>
        <vertAlign val="superscript"/>
        <sz val="15"/>
        <rFont val="Arial"/>
        <family val="2"/>
      </rPr>
      <t xml:space="preserve">®</t>
    </r>
    <r>
      <rPr>
        <b val="true"/>
        <sz val="15"/>
        <rFont val="Arial"/>
        <family val="2"/>
      </rPr>
      <t xml:space="preserve">-Mauerrechner </t>
    </r>
  </si>
  <si>
    <t xml:space="preserve">M115, "Wilder Verband"</t>
  </si>
  <si>
    <t xml:space="preserve">Mauerabmessung:</t>
  </si>
  <si>
    <r>
      <rPr>
        <b val="true"/>
        <sz val="12"/>
        <rFont val="Arial"/>
        <family val="2"/>
      </rPr>
      <t xml:space="preserve">Länge</t>
    </r>
    <r>
      <rPr>
        <sz val="12"/>
        <rFont val="Arial"/>
        <family val="2"/>
      </rPr>
      <t xml:space="preserve"> in m</t>
    </r>
  </si>
  <si>
    <t xml:space="preserve">"Bitte auswählen"</t>
  </si>
  <si>
    <r>
      <rPr>
        <b val="true"/>
        <sz val="12"/>
        <rFont val="Arial"/>
        <family val="2"/>
      </rPr>
      <t xml:space="preserve">Höhe*</t>
    </r>
    <r>
      <rPr>
        <sz val="12"/>
        <rFont val="Arial"/>
        <family val="2"/>
      </rPr>
      <t xml:space="preserve"> in m</t>
    </r>
  </si>
  <si>
    <r>
      <rPr>
        <b val="true"/>
        <sz val="12"/>
        <rFont val="Arial"/>
        <family val="2"/>
      </rPr>
      <t xml:space="preserve">Steinmaße</t>
    </r>
    <r>
      <rPr>
        <sz val="12"/>
        <rFont val="Arial"/>
        <family val="2"/>
      </rPr>
      <t xml:space="preserve">                    (Länge / Höhe / Breite)</t>
    </r>
  </si>
  <si>
    <r>
      <rPr>
        <b val="true"/>
        <sz val="12"/>
        <rFont val="Arial"/>
        <family val="2"/>
      </rPr>
      <t xml:space="preserve">Ihr Steinbedarf</t>
    </r>
    <r>
      <rPr>
        <sz val="12"/>
        <rFont val="Arial"/>
        <family val="2"/>
      </rPr>
      <t xml:space="preserve">                               in Stück</t>
    </r>
  </si>
  <si>
    <t xml:space="preserve">15/15/16,5 cm</t>
  </si>
  <si>
    <t xml:space="preserve">25/15/16,5 cm</t>
  </si>
  <si>
    <t xml:space="preserve">35/15/16,5 cm</t>
  </si>
  <si>
    <t xml:space="preserve">50/15/16,5 cm</t>
  </si>
  <si>
    <t xml:space="preserve">20/10/16,5 cm</t>
  </si>
  <si>
    <t xml:space="preserve">30/10/16,5 cm</t>
  </si>
  <si>
    <t xml:space="preserve">20/25/16,5 cm</t>
  </si>
  <si>
    <t xml:space="preserve">40/25/16,5 cm</t>
  </si>
  <si>
    <t xml:space="preserve">Hinweis:</t>
  </si>
  <si>
    <r>
      <rPr>
        <b val="true"/>
        <sz val="10"/>
        <rFont val="Arial"/>
        <family val="2"/>
      </rPr>
      <t xml:space="preserve">Länge </t>
    </r>
    <r>
      <rPr>
        <sz val="10"/>
        <rFont val="Arial"/>
        <family val="2"/>
      </rPr>
      <t xml:space="preserve">nur in</t>
    </r>
    <r>
      <rPr>
        <b val="true"/>
        <sz val="10"/>
        <rFont val="Arial"/>
        <family val="2"/>
      </rPr>
      <t xml:space="preserve"> vollen, laufenden Metern </t>
    </r>
    <r>
      <rPr>
        <sz val="10"/>
        <rFont val="Arial"/>
        <family val="2"/>
      </rPr>
      <t xml:space="preserve">auswählbar.</t>
    </r>
  </si>
  <si>
    <r>
      <rPr>
        <b val="true"/>
        <sz val="10"/>
        <rFont val="Arial"/>
        <family val="2"/>
      </rPr>
      <t xml:space="preserve">Höhe </t>
    </r>
    <r>
      <rPr>
        <sz val="10"/>
        <rFont val="Arial"/>
        <family val="2"/>
      </rPr>
      <t xml:space="preserve">nur in</t>
    </r>
    <r>
      <rPr>
        <b val="true"/>
        <sz val="10"/>
        <rFont val="Arial"/>
        <family val="2"/>
      </rPr>
      <t xml:space="preserve"> 0,25 m Abstufungen </t>
    </r>
    <r>
      <rPr>
        <sz val="10"/>
        <rFont val="Arial"/>
        <family val="2"/>
      </rPr>
      <t xml:space="preserve">einzugeben.</t>
    </r>
  </si>
  <si>
    <r>
      <rPr>
        <b val="true"/>
        <sz val="10"/>
        <rFont val="Arial"/>
        <family val="2"/>
      </rPr>
      <t xml:space="preserve">Alle Steingrößen </t>
    </r>
    <r>
      <rPr>
        <sz val="10"/>
        <rFont val="Arial"/>
        <family val="2"/>
      </rPr>
      <t xml:space="preserve">sind </t>
    </r>
    <r>
      <rPr>
        <b val="true"/>
        <sz val="10"/>
        <rFont val="Arial"/>
        <family val="2"/>
      </rPr>
      <t xml:space="preserve">einzeln erhältlich</t>
    </r>
    <r>
      <rPr>
        <sz val="10"/>
        <rFont val="Arial"/>
        <family val="2"/>
      </rPr>
      <t xml:space="preserve">, so das Sie natürlich bauseits  auch andere Längen </t>
    </r>
  </si>
  <si>
    <t xml:space="preserve">und Höhen flexibel und kreativ gestalten und bauen können.</t>
  </si>
  <si>
    <t xml:space="preserve">Berechnungstabelle</t>
  </si>
  <si>
    <t xml:space="preserve">Höhe</t>
  </si>
  <si>
    <t xml:space="preserve">Maße</t>
  </si>
  <si>
    <t xml:space="preserve">15/15/16,5</t>
  </si>
  <si>
    <t xml:space="preserve">25/15/16,5</t>
  </si>
  <si>
    <t xml:space="preserve">35/15/16,5</t>
  </si>
  <si>
    <t xml:space="preserve">50/15/16,5</t>
  </si>
  <si>
    <t xml:space="preserve">20/10/16,5</t>
  </si>
  <si>
    <t xml:space="preserve">30/10/16,5</t>
  </si>
  <si>
    <t xml:space="preserve">20/25/16,5</t>
  </si>
  <si>
    <t xml:space="preserve">40/25/16,5</t>
  </si>
  <si>
    <t xml:space="preserve">Mauerlän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42120</xdr:rowOff>
    </xdr:from>
    <xdr:to>
      <xdr:col>6</xdr:col>
      <xdr:colOff>771480</xdr:colOff>
      <xdr:row>4</xdr:row>
      <xdr:rowOff>536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764240" y="42120"/>
          <a:ext cx="127908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93"/>
    <col collapsed="false" customWidth="true" hidden="false" outlineLevel="0" max="3" min="3" style="0" width="17.27"/>
  </cols>
  <sheetData>
    <row r="1" customFormat="false" ht="12.3" hidden="false" customHeight="false" outlineLevel="0" collapsed="false">
      <c r="B1" s="1"/>
    </row>
    <row r="2" customFormat="false" ht="21.6" hidden="false" customHeight="false" outlineLevel="0" collapsed="false">
      <c r="B2" s="2" t="s">
        <v>0</v>
      </c>
      <c r="C2" s="3"/>
      <c r="D2" s="4"/>
    </row>
    <row r="3" customFormat="false" ht="15" hidden="false" customHeight="false" outlineLevel="0" collapsed="false">
      <c r="B3" s="5" t="s">
        <v>1</v>
      </c>
    </row>
    <row r="5" customFormat="false" ht="15" hidden="false" customHeight="false" outlineLevel="0" collapsed="false">
      <c r="B5" s="6" t="s">
        <v>2</v>
      </c>
      <c r="C5" s="5"/>
      <c r="D5" s="7"/>
    </row>
    <row r="6" customFormat="false" ht="15.3" hidden="false" customHeight="false" outlineLevel="0" collapsed="false">
      <c r="B6" s="5"/>
      <c r="C6" s="8"/>
      <c r="D6" s="4"/>
    </row>
    <row r="7" customFormat="false" ht="15.3" hidden="false" customHeight="false" outlineLevel="0" collapsed="false">
      <c r="B7" s="5" t="s">
        <v>3</v>
      </c>
      <c r="C7" s="9" t="n">
        <v>1</v>
      </c>
      <c r="D7" s="10" t="s">
        <v>4</v>
      </c>
    </row>
    <row r="8" customFormat="false" ht="15.3" hidden="false" customHeight="false" outlineLevel="0" collapsed="false">
      <c r="B8" s="5"/>
      <c r="C8" s="11"/>
      <c r="D8" s="10"/>
    </row>
    <row r="9" customFormat="false" ht="15.3" hidden="false" customHeight="false" outlineLevel="0" collapsed="false">
      <c r="B9" s="5" t="s">
        <v>5</v>
      </c>
      <c r="C9" s="9" t="n">
        <v>0.25</v>
      </c>
      <c r="D9" s="10" t="s">
        <v>4</v>
      </c>
    </row>
    <row r="10" customFormat="false" ht="15.3" hidden="false" customHeight="false" outlineLevel="0" collapsed="false">
      <c r="B10" s="12"/>
      <c r="C10" s="12"/>
    </row>
    <row r="11" customFormat="false" ht="45.3" hidden="false" customHeight="false" outlineLevel="0" collapsed="false">
      <c r="B11" s="13" t="s">
        <v>6</v>
      </c>
      <c r="C11" s="14" t="s">
        <v>7</v>
      </c>
    </row>
    <row r="12" customFormat="false" ht="15" hidden="false" customHeight="false" outlineLevel="0" collapsed="false">
      <c r="B12" s="15" t="s">
        <v>8</v>
      </c>
      <c r="C12" s="16" t="n">
        <f aca="false">HLOOKUP($C$9,Berechnungstabelle!$B$5:$K$13,2,FALSE())</f>
        <v>1</v>
      </c>
    </row>
    <row r="13" customFormat="false" ht="15" hidden="false" customHeight="false" outlineLevel="0" collapsed="false">
      <c r="B13" s="17" t="s">
        <v>9</v>
      </c>
      <c r="C13" s="16" t="n">
        <f aca="false">HLOOKUP($C$9,Berechnungstabelle!$B$5:$K$13,3,FALSE())</f>
        <v>1</v>
      </c>
    </row>
    <row r="14" customFormat="false" ht="15" hidden="false" customHeight="false" outlineLevel="0" collapsed="false">
      <c r="B14" s="17" t="s">
        <v>10</v>
      </c>
      <c r="C14" s="16" t="n">
        <f aca="false">HLOOKUP($C$9,Berechnungstabelle!$B$5:$K$13,4,FALSE())</f>
        <v>0</v>
      </c>
    </row>
    <row r="15" customFormat="false" ht="15" hidden="false" customHeight="false" outlineLevel="0" collapsed="false">
      <c r="B15" s="17" t="s">
        <v>11</v>
      </c>
      <c r="C15" s="16" t="n">
        <f aca="false">HLOOKUP($C$9,Berechnungstabelle!$B$5:$K$13,5,FALSE())</f>
        <v>0</v>
      </c>
    </row>
    <row r="16" customFormat="false" ht="15" hidden="false" customHeight="false" outlineLevel="0" collapsed="false">
      <c r="B16" s="17" t="s">
        <v>12</v>
      </c>
      <c r="C16" s="16" t="n">
        <f aca="false">HLOOKUP($C$9,Berechnungstabelle!$B$5:$K$13,6,FALSE())</f>
        <v>2</v>
      </c>
    </row>
    <row r="17" customFormat="false" ht="15" hidden="false" customHeight="false" outlineLevel="0" collapsed="false">
      <c r="B17" s="17" t="s">
        <v>13</v>
      </c>
      <c r="C17" s="16" t="n">
        <f aca="false">HLOOKUP($C$9,Berechnungstabelle!$B$5:$K$13,7,FALSE())</f>
        <v>0</v>
      </c>
    </row>
    <row r="18" customFormat="false" ht="15" hidden="false" customHeight="false" outlineLevel="0" collapsed="false">
      <c r="B18" s="17" t="s">
        <v>14</v>
      </c>
      <c r="C18" s="16" t="n">
        <f aca="false">HLOOKUP($C$9,Berechnungstabelle!$B$5:$K$13,8,FALSE())</f>
        <v>1</v>
      </c>
    </row>
    <row r="19" customFormat="false" ht="15.3" hidden="false" customHeight="false" outlineLevel="0" collapsed="false">
      <c r="B19" s="18" t="s">
        <v>15</v>
      </c>
      <c r="C19" s="19" t="n">
        <f aca="false">HLOOKUP($C$9,Berechnungstabelle!$B$5:$K$13,9,FALSE())</f>
        <v>1</v>
      </c>
    </row>
    <row r="21" customFormat="false" ht="12.6" hidden="false" customHeight="false" outlineLevel="0" collapsed="false"/>
    <row r="22" customFormat="false" ht="12.3" hidden="false" customHeight="false" outlineLevel="0" collapsed="false">
      <c r="B22" s="20" t="s">
        <v>16</v>
      </c>
      <c r="C22" s="21"/>
      <c r="D22" s="21"/>
      <c r="E22" s="21"/>
      <c r="F22" s="21"/>
      <c r="G22" s="22"/>
    </row>
    <row r="23" customFormat="false" ht="12.3" hidden="false" customHeight="false" outlineLevel="0" collapsed="false">
      <c r="B23" s="23" t="s">
        <v>17</v>
      </c>
      <c r="C23" s="24"/>
      <c r="D23" s="24"/>
      <c r="E23" s="24"/>
      <c r="F23" s="24"/>
      <c r="G23" s="25"/>
    </row>
    <row r="24" customFormat="false" ht="12.3" hidden="false" customHeight="false" outlineLevel="0" collapsed="false">
      <c r="B24" s="23" t="s">
        <v>18</v>
      </c>
      <c r="C24" s="24"/>
      <c r="D24" s="24"/>
      <c r="E24" s="24"/>
      <c r="F24" s="24"/>
      <c r="G24" s="25"/>
    </row>
    <row r="25" customFormat="false" ht="12.3" hidden="false" customHeight="false" outlineLevel="0" collapsed="false">
      <c r="B25" s="26" t="s">
        <v>19</v>
      </c>
      <c r="C25" s="24"/>
      <c r="D25" s="24"/>
      <c r="E25" s="24"/>
      <c r="F25" s="24"/>
      <c r="G25" s="25"/>
    </row>
    <row r="26" customFormat="false" ht="12.6" hidden="false" customHeight="false" outlineLevel="0" collapsed="false">
      <c r="B26" s="27" t="s">
        <v>20</v>
      </c>
      <c r="C26" s="28"/>
      <c r="D26" s="28"/>
      <c r="E26" s="28"/>
      <c r="F26" s="28"/>
      <c r="G26" s="29"/>
    </row>
  </sheetData>
  <sheetProtection sheet="true" password="ccbc"/>
  <protectedRanges>
    <protectedRange name="Abmessungen" sqref="C7:C9"/>
  </protectedRanges>
  <dataValidations count="2">
    <dataValidation allowBlank="true" errorStyle="stop" operator="between" showDropDown="false" showErrorMessage="true" showInputMessage="false" sqref="C9" type="list">
      <formula1>Mauerhöhe</formula1>
      <formula2>0</formula2>
    </dataValidation>
    <dataValidation allowBlank="true" errorStyle="stop" operator="between" showDropDown="false" showErrorMessage="true" showInputMessage="false" sqref="C7" type="list">
      <formula1>Läng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" zeroHeight="false" outlineLevelRow="0" outlineLevelCol="0"/>
  <sheetData>
    <row r="2" customFormat="false" ht="12.3" hidden="false" customHeight="false" outlineLevel="0" collapsed="false">
      <c r="B2" s="30" t="s">
        <v>21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6" hidden="false" customHeight="false" outlineLevel="0" collapsed="false"/>
    <row r="4" customFormat="false" ht="12.6" hidden="false" customHeight="false" outlineLevel="0" collapsed="false">
      <c r="A4" s="24"/>
      <c r="B4" s="31" t="s">
        <v>22</v>
      </c>
      <c r="C4" s="31"/>
      <c r="D4" s="31"/>
      <c r="E4" s="31"/>
      <c r="F4" s="31"/>
      <c r="G4" s="31"/>
      <c r="H4" s="31"/>
      <c r="I4" s="31"/>
      <c r="J4" s="31"/>
      <c r="K4" s="31"/>
      <c r="L4" s="32"/>
      <c r="M4" s="32"/>
    </row>
    <row r="5" customFormat="false" ht="12.6" hidden="false" customHeight="false" outlineLevel="0" collapsed="false">
      <c r="A5" s="33" t="s">
        <v>23</v>
      </c>
      <c r="B5" s="34" t="n">
        <v>0.25</v>
      </c>
      <c r="C5" s="35" t="n">
        <v>0.5</v>
      </c>
      <c r="D5" s="35" t="n">
        <v>0.75</v>
      </c>
      <c r="E5" s="35" t="n">
        <v>1</v>
      </c>
      <c r="F5" s="35" t="n">
        <v>1.25</v>
      </c>
      <c r="G5" s="35" t="n">
        <v>1.5</v>
      </c>
      <c r="H5" s="35" t="n">
        <v>1.75</v>
      </c>
      <c r="I5" s="35" t="n">
        <v>2</v>
      </c>
      <c r="J5" s="35" t="n">
        <v>2.25</v>
      </c>
      <c r="K5" s="36" t="n">
        <v>2.5</v>
      </c>
      <c r="L5" s="37"/>
      <c r="M5" s="37"/>
    </row>
    <row r="6" customFormat="false" ht="12.3" hidden="false" customHeight="false" outlineLevel="0" collapsed="false">
      <c r="A6" s="38" t="s">
        <v>24</v>
      </c>
      <c r="B6" s="39" t="n">
        <f aca="false">IF('Terra Roma-Mauerrechner M115'!C7="",0,('Terra Roma-Mauerrechner M115'!C7*1))</f>
        <v>1</v>
      </c>
      <c r="C6" s="40" t="n">
        <f aca="false">IF('Terra Roma-Mauerrechner M115'!C7="",0,2+('Terra Roma-Mauerrechner M115'!C7-1)*1)</f>
        <v>2</v>
      </c>
      <c r="D6" s="40" t="n">
        <f aca="false">IF('Terra Roma-Mauerrechner M115'!C7="",0,3+('Terra Roma-Mauerrechner M115'!C7-1)*2)</f>
        <v>3</v>
      </c>
      <c r="E6" s="40" t="n">
        <f aca="false">IF('Terra Roma-Mauerrechner M115'!C7="",0,4+('Terra Roma-Mauerrechner M115'!C7-1)*2)</f>
        <v>4</v>
      </c>
      <c r="F6" s="40" t="n">
        <f aca="false">IF('Terra Roma-Mauerrechner M115'!C7="",0,5+('Terra Roma-Mauerrechner M115'!C7-1)*3)</f>
        <v>5</v>
      </c>
      <c r="G6" s="40" t="n">
        <f aca="false">IF('Terra Roma-Mauerrechner M115'!C7="",0,6+('Terra Roma-Mauerrechner M115'!C7-1)*3)</f>
        <v>6</v>
      </c>
      <c r="H6" s="40" t="n">
        <f aca="false">IF('Terra Roma-Mauerrechner M115'!C7="",0,7+('Terra Roma-Mauerrechner M115'!C7-1)*4)</f>
        <v>7</v>
      </c>
      <c r="I6" s="40" t="n">
        <f aca="false">IF('Terra Roma-Mauerrechner M115'!C7="",0,8+('Terra Roma-Mauerrechner M115'!C7-1)*4)</f>
        <v>8</v>
      </c>
      <c r="J6" s="40" t="n">
        <f aca="false">IF('Terra Roma-Mauerrechner M115'!C7="",0,9+('Terra Roma-Mauerrechner M115'!C7-1)*5)</f>
        <v>9</v>
      </c>
      <c r="K6" s="41" t="n">
        <f aca="false">IF('Terra Roma-Mauerrechner M115'!C7="",0,10+('Terra Roma-Mauerrechner M115'!C7-1)*5)</f>
        <v>10</v>
      </c>
      <c r="L6" s="24"/>
      <c r="M6" s="24"/>
    </row>
    <row r="7" customFormat="false" ht="12.3" hidden="false" customHeight="false" outlineLevel="0" collapsed="false">
      <c r="A7" s="38" t="s">
        <v>25</v>
      </c>
      <c r="B7" s="42" t="n">
        <f aca="false">IF('Terra Roma-Mauerrechner M115'!C7="",0,1+('Terra Roma-Mauerrechner M115'!C7*0))</f>
        <v>1</v>
      </c>
      <c r="C7" s="43" t="n">
        <f aca="false">IF('Terra Roma-Mauerrechner M115'!C7="",0,1+('Terra Roma-Mauerrechner M115'!C7-1)*1)</f>
        <v>1</v>
      </c>
      <c r="D7" s="43" t="n">
        <f aca="false">IF('Terra Roma-Mauerrechner M115'!C7="",0,2+('Terra Roma-Mauerrechner M115'!C7-1)*1)</f>
        <v>2</v>
      </c>
      <c r="E7" s="43" t="n">
        <f aca="false">IF('Terra Roma-Mauerrechner M115'!C7="",0,2+('Terra Roma-Mauerrechner M115'!C7-1)*2)</f>
        <v>2</v>
      </c>
      <c r="F7" s="43" t="n">
        <f aca="false">IF('Terra Roma-Mauerrechner M115'!C7="",0,3+('Terra Roma-Mauerrechner M115'!C7-1)*1)</f>
        <v>3</v>
      </c>
      <c r="G7" s="43" t="n">
        <f aca="false">IF('Terra Roma-Mauerrechner M115'!C7="",0,3+('Terra Roma-Mauerrechner M115'!C7-1)*3)</f>
        <v>3</v>
      </c>
      <c r="H7" s="43" t="n">
        <f aca="false">IF('Terra Roma-Mauerrechner M115'!C7="",0,4+('Terra Roma-Mauerrechner M115'!C7-1)*3)</f>
        <v>4</v>
      </c>
      <c r="I7" s="43" t="n">
        <f aca="false">IF('Terra Roma-Mauerrechner M115'!C7="",0,4+('Terra Roma-Mauerrechner M115'!C7-1)*4)</f>
        <v>4</v>
      </c>
      <c r="J7" s="43" t="n">
        <f aca="false">IF('Terra Roma-Mauerrechner M115'!C7="",0,5+('Terra Roma-Mauerrechner M115'!C7-1)*4)</f>
        <v>5</v>
      </c>
      <c r="K7" s="44" t="n">
        <f aca="false">IF('Terra Roma-Mauerrechner M115'!C7="",0,5+('Terra Roma-Mauerrechner M115'!C7-1)*5)</f>
        <v>5</v>
      </c>
      <c r="L7" s="24"/>
      <c r="M7" s="24"/>
    </row>
    <row r="8" customFormat="false" ht="12.3" hidden="false" customHeight="false" outlineLevel="0" collapsed="false">
      <c r="A8" s="38" t="s">
        <v>26</v>
      </c>
      <c r="B8" s="42" t="n">
        <f aca="false">IF('Terra Roma-Mauerrechner M115'!C7="",0,('Terra Roma-Mauerrechner M115'!C7-1)*1)</f>
        <v>0</v>
      </c>
      <c r="C8" s="43" t="n">
        <f aca="false">IF('Terra Roma-Mauerrechner M115'!C7="",0,1+('Terra Roma-Mauerrechner M115'!C7-1)*2)</f>
        <v>1</v>
      </c>
      <c r="D8" s="43" t="n">
        <f aca="false">IF('Terra Roma-Mauerrechner M115'!C7="",0,1+('Terra Roma-Mauerrechner M115'!C7-1)*3)</f>
        <v>1</v>
      </c>
      <c r="E8" s="43" t="n">
        <f aca="false">IF('Terra Roma-Mauerrechner M115'!C7="",0,2+('Terra Roma-Mauerrechner M115'!C7-1)*4)</f>
        <v>2</v>
      </c>
      <c r="F8" s="43" t="n">
        <f aca="false">IF('Terra Roma-Mauerrechner M115'!C7="",0,2+('Terra Roma-Mauerrechner M115'!C7-1)*5)</f>
        <v>2</v>
      </c>
      <c r="G8" s="43" t="n">
        <f aca="false">IF('Terra Roma-Mauerrechner M115'!C7="",0,3+('Terra Roma-Mauerrechner M115'!C7-1)*6)</f>
        <v>3</v>
      </c>
      <c r="H8" s="43" t="n">
        <f aca="false">IF('Terra Roma-Mauerrechner M115'!C7="",0,3+('Terra Roma-Mauerrechner M115'!C7-1)*7)</f>
        <v>3</v>
      </c>
      <c r="I8" s="43" t="n">
        <f aca="false">IF('Terra Roma-Mauerrechner M115'!C7="",0,4+('Terra Roma-Mauerrechner M115'!C7-1)*8)</f>
        <v>4</v>
      </c>
      <c r="J8" s="43" t="n">
        <f aca="false">IF('Terra Roma-Mauerrechner M115'!C7="",0,4+('Terra Roma-Mauerrechner M115'!C7-1)*9)</f>
        <v>4</v>
      </c>
      <c r="K8" s="44" t="n">
        <f aca="false">IF('Terra Roma-Mauerrechner M115'!C7="",0,5+('Terra Roma-Mauerrechner M115'!C7-1)*10)</f>
        <v>5</v>
      </c>
      <c r="L8" s="24"/>
      <c r="M8" s="24"/>
    </row>
    <row r="9" customFormat="false" ht="12.3" hidden="false" customHeight="false" outlineLevel="0" collapsed="false">
      <c r="A9" s="38" t="s">
        <v>27</v>
      </c>
      <c r="B9" s="42" t="n">
        <f aca="false">IF('Terra Roma-Mauerrechner M115'!C7="",0,('Terra Roma-Mauerrechner M115'!C7-1)*1)</f>
        <v>0</v>
      </c>
      <c r="C9" s="43" t="n">
        <f aca="false">IF('Terra Roma-Mauerrechner M115'!C7="",0,1+('Terra Roma-Mauerrechner M115'!C7-1)*1)</f>
        <v>1</v>
      </c>
      <c r="D9" s="43" t="n">
        <f aca="false">IF('Terra Roma-Mauerrechner M115'!C7="",0,1+('Terra Roma-Mauerrechner M115'!C7-1)*2)</f>
        <v>1</v>
      </c>
      <c r="E9" s="43" t="n">
        <f aca="false">IF('Terra Roma-Mauerrechner M115'!C7="",0,2+('Terra Roma-Mauerrechner M115'!C7-1)*2)</f>
        <v>2</v>
      </c>
      <c r="F9" s="43" t="n">
        <f aca="false">IF('Terra Roma-Mauerrechner M115'!C7="",0,2+('Terra Roma-Mauerrechner M115'!C7-1)*3)</f>
        <v>2</v>
      </c>
      <c r="G9" s="43" t="n">
        <f aca="false">IF('Terra Roma-Mauerrechner M115'!C7="",0,3+('Terra Roma-Mauerrechner M115'!C7-1)*3)</f>
        <v>3</v>
      </c>
      <c r="H9" s="43" t="n">
        <f aca="false">IF('Terra Roma-Mauerrechner M115'!C7="",0,3+('Terra Roma-Mauerrechner M115'!C7-1)*4)</f>
        <v>3</v>
      </c>
      <c r="I9" s="43" t="n">
        <f aca="false">IF('Terra Roma-Mauerrechner M115'!C7="",0,4+('Terra Roma-Mauerrechner M115'!C7-1)*4)</f>
        <v>4</v>
      </c>
      <c r="J9" s="43" t="n">
        <f aca="false">IF('Terra Roma-Mauerrechner M115'!C7="",0,4+('Terra Roma-Mauerrechner M115'!C7-1)*5)</f>
        <v>4</v>
      </c>
      <c r="K9" s="44" t="n">
        <f aca="false">IF('Terra Roma-Mauerrechner M115'!C7="",0,5+('Terra Roma-Mauerrechner M115'!C7-1)*5)</f>
        <v>5</v>
      </c>
      <c r="L9" s="24"/>
      <c r="M9" s="24"/>
    </row>
    <row r="10" customFormat="false" ht="12.3" hidden="false" customHeight="false" outlineLevel="0" collapsed="false">
      <c r="A10" s="38" t="s">
        <v>28</v>
      </c>
      <c r="B10" s="42" t="n">
        <f aca="false">IF('Terra Roma-Mauerrechner M115'!C7="",0,2+('Terra Roma-Mauerrechner M115'!C7-1)*2)</f>
        <v>2</v>
      </c>
      <c r="C10" s="43" t="n">
        <f aca="false">IF('Terra Roma-Mauerrechner M115'!C7="",0,4+('Terra Roma-Mauerrechner M115'!C7-1)*2)</f>
        <v>4</v>
      </c>
      <c r="D10" s="43" t="n">
        <f aca="false">IF('Terra Roma-Mauerrechner M115'!C7="",0,6+('Terra Roma-Mauerrechner M115'!C7-1)*4)</f>
        <v>6</v>
      </c>
      <c r="E10" s="43" t="n">
        <f aca="false">IF('Terra Roma-Mauerrechner M115'!C7="",0,8+('Terra Roma-Mauerrechner M115'!C7-1)*4)</f>
        <v>8</v>
      </c>
      <c r="F10" s="43" t="n">
        <f aca="false">IF('Terra Roma-Mauerrechner M115'!C7="",0,10+('Terra Roma-Mauerrechner M115'!C7-1)*6)</f>
        <v>10</v>
      </c>
      <c r="G10" s="43" t="n">
        <f aca="false">IF('Terra Roma-Mauerrechner M115'!C7="",0,12+('Terra Roma-Mauerrechner M115'!C7-1)*6)</f>
        <v>12</v>
      </c>
      <c r="H10" s="43" t="n">
        <f aca="false">IF('Terra Roma-Mauerrechner M115'!C7="",0,14+('Terra Roma-Mauerrechner M115'!C7-1)*8)</f>
        <v>14</v>
      </c>
      <c r="I10" s="43" t="n">
        <f aca="false">IF('Terra Roma-Mauerrechner M115'!C7="",0,16+('Terra Roma-Mauerrechner M115'!C7-1)*8)</f>
        <v>16</v>
      </c>
      <c r="J10" s="43" t="n">
        <f aca="false">IF('Terra Roma-Mauerrechner M115'!C7="",0,18+('Terra Roma-Mauerrechner M115'!C7-1)*10)</f>
        <v>18</v>
      </c>
      <c r="K10" s="44" t="n">
        <f aca="false">IF('Terra Roma-Mauerrechner M115'!C7="",0,20+('Terra Roma-Mauerrechner M115'!C7-1)*10)</f>
        <v>20</v>
      </c>
      <c r="L10" s="24"/>
      <c r="M10" s="24"/>
    </row>
    <row r="11" customFormat="false" ht="12.3" hidden="false" customHeight="false" outlineLevel="0" collapsed="false">
      <c r="A11" s="38" t="s">
        <v>29</v>
      </c>
      <c r="B11" s="42" t="n">
        <f aca="false">IF('Terra Roma-Mauerrechner M115'!C7="",0,('Terra Roma-Mauerrechner M115'!C7-1)*2)</f>
        <v>0</v>
      </c>
      <c r="C11" s="43" t="n">
        <f aca="false">IF('Terra Roma-Mauerrechner M115'!C7="",0,2+('Terra Roma-Mauerrechner M115'!C7-1)*4)</f>
        <v>2</v>
      </c>
      <c r="D11" s="43" t="n">
        <f aca="false">IF('Terra Roma-Mauerrechner M115'!C7="",0,2+('Terra Roma-Mauerrechner M115'!C7-1)*6)</f>
        <v>2</v>
      </c>
      <c r="E11" s="43" t="n">
        <f aca="false">IF('Terra Roma-Mauerrechner M115'!C7="",0,4+('Terra Roma-Mauerrechner M115'!C7-1)*8)</f>
        <v>4</v>
      </c>
      <c r="F11" s="43" t="n">
        <f aca="false">IF('Terra Roma-Mauerrechner M115'!C7="",0,4+('Terra Roma-Mauerrechner M115'!C7-1)*10)</f>
        <v>4</v>
      </c>
      <c r="G11" s="43" t="n">
        <f aca="false">IF('Terra Roma-Mauerrechner M115'!C7="",0,6+('Terra Roma-Mauerrechner M115'!C7-1)*12)</f>
        <v>6</v>
      </c>
      <c r="H11" s="43" t="n">
        <f aca="false">IF('Terra Roma-Mauerrechner M115'!C7="",0,6+('Terra Roma-Mauerrechner M115'!C7-1)*14)</f>
        <v>6</v>
      </c>
      <c r="I11" s="43" t="n">
        <f aca="false">IF('Terra Roma-Mauerrechner M115'!C7="",0,8+('Terra Roma-Mauerrechner M115'!C7-1)*16)</f>
        <v>8</v>
      </c>
      <c r="J11" s="43" t="n">
        <f aca="false">IF('Terra Roma-Mauerrechner M115'!C7="",0,8+('Terra Roma-Mauerrechner M115'!C7-1)*18)</f>
        <v>8</v>
      </c>
      <c r="K11" s="44" t="n">
        <f aca="false">IF('Terra Roma-Mauerrechner M115'!C7="",0,10+('Terra Roma-Mauerrechner M115'!C7-1)*20)</f>
        <v>10</v>
      </c>
      <c r="L11" s="24"/>
      <c r="M11" s="24"/>
    </row>
    <row r="12" customFormat="false" ht="12.3" hidden="false" customHeight="false" outlineLevel="0" collapsed="false">
      <c r="A12" s="38" t="s">
        <v>30</v>
      </c>
      <c r="B12" s="42" t="n">
        <f aca="false">IF('Terra Roma-Mauerrechner M115'!C7="",0,1+('Terra Roma-Mauerrechner M115'!C7-1)*0)</f>
        <v>1</v>
      </c>
      <c r="C12" s="43" t="n">
        <f aca="false">IF('Terra Roma-Mauerrechner M115'!C7="",0,1+('Terra Roma-Mauerrechner M115'!C7-1)*0)</f>
        <v>1</v>
      </c>
      <c r="D12" s="43" t="n">
        <f aca="false">IF('Terra Roma-Mauerrechner M115'!C7="",0,2+('Terra Roma-Mauerrechner M115'!C7-1)*0)</f>
        <v>2</v>
      </c>
      <c r="E12" s="43" t="n">
        <f aca="false">IF('Terra Roma-Mauerrechner M115'!C7="",0,2+('Terra Roma-Mauerrechner M115'!C7-1)*0)</f>
        <v>2</v>
      </c>
      <c r="F12" s="43" t="n">
        <f aca="false">IF('Terra Roma-Mauerrechner M115'!C7="",0,3+('Terra Roma-Mauerrechner M115'!C7-1)*0)</f>
        <v>3</v>
      </c>
      <c r="G12" s="43" t="n">
        <f aca="false">IF('Terra Roma-Mauerrechner M115'!C7="",0,3+('Terra Roma-Mauerrechner M115'!C7-1)*0)</f>
        <v>3</v>
      </c>
      <c r="H12" s="43" t="n">
        <f aca="false">IF('Terra Roma-Mauerrechner M115'!C7="",0,4+('Terra Roma-Mauerrechner M115'!C7-1)*0)</f>
        <v>4</v>
      </c>
      <c r="I12" s="43" t="n">
        <f aca="false">IF('Terra Roma-Mauerrechner M115'!C7="",0,4+('Terra Roma-Mauerrechner M115'!C7-1)*0)</f>
        <v>4</v>
      </c>
      <c r="J12" s="43" t="n">
        <f aca="false">IF('Terra Roma-Mauerrechner M115'!C7="",0,5+('Terra Roma-Mauerrechner M115'!C7-1)*0)</f>
        <v>5</v>
      </c>
      <c r="K12" s="44" t="n">
        <f aca="false">IF('Terra Roma-Mauerrechner M115'!C7="",0,5+('Terra Roma-Mauerrechner M115'!C7-1)*0)</f>
        <v>5</v>
      </c>
      <c r="L12" s="24"/>
      <c r="M12" s="24"/>
    </row>
    <row r="13" customFormat="false" ht="12.6" hidden="false" customHeight="false" outlineLevel="0" collapsed="false">
      <c r="A13" s="45" t="s">
        <v>31</v>
      </c>
      <c r="B13" s="46" t="n">
        <f aca="false">IF('Terra Roma-Mauerrechner M115'!C7="",0,1+('Terra Roma-Mauerrechner M115'!C7-1)*0)</f>
        <v>1</v>
      </c>
      <c r="C13" s="47" t="n">
        <f aca="false">IF('Terra Roma-Mauerrechner M115'!C7="",0,1+('Terra Roma-Mauerrechner M115'!C7-1)*1)</f>
        <v>1</v>
      </c>
      <c r="D13" s="47" t="n">
        <f aca="false">IF('Terra Roma-Mauerrechner M115'!C7="",0,2+('Terra Roma-Mauerrechner M115'!C7-1)*1)</f>
        <v>2</v>
      </c>
      <c r="E13" s="47" t="n">
        <f aca="false">IF('Terra Roma-Mauerrechner M115'!C7="",0,2+('Terra Roma-Mauerrechner M115'!C7-1)*2)</f>
        <v>2</v>
      </c>
      <c r="F13" s="47" t="n">
        <f aca="false">IF('Terra Roma-Mauerrechner M115'!C7="",0,3+('Terra Roma-Mauerrechner M115'!C7-1)*2)</f>
        <v>3</v>
      </c>
      <c r="G13" s="47" t="n">
        <f aca="false">IF('Terra Roma-Mauerrechner M115'!C7="",0,3+('Terra Roma-Mauerrechner M115'!C7-1)*3)</f>
        <v>3</v>
      </c>
      <c r="H13" s="47" t="n">
        <f aca="false">IF('Terra Roma-Mauerrechner M115'!C7="",0,4+('Terra Roma-Mauerrechner M115'!C7-1)*3)</f>
        <v>4</v>
      </c>
      <c r="I13" s="47" t="n">
        <f aca="false">IF('Terra Roma-Mauerrechner M115'!C7="",0,4+('Terra Roma-Mauerrechner M115'!C7-1)*4)</f>
        <v>4</v>
      </c>
      <c r="J13" s="47" t="n">
        <f aca="false">IF('Terra Roma-Mauerrechner M115'!C7="",0,5+('Terra Roma-Mauerrechner M115'!C7-1)*4)</f>
        <v>5</v>
      </c>
      <c r="K13" s="48" t="n">
        <f aca="false">IF('Terra Roma-Mauerrechner M115'!C7="",0,5+('Terra Roma-Mauerrechner M115'!C7-1)*5)</f>
        <v>5</v>
      </c>
      <c r="L13" s="24"/>
      <c r="M13" s="24"/>
    </row>
    <row r="14" customFormat="false" ht="12.3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3" hidden="false" customHeight="false" outlineLevel="0" collapsed="false">
      <c r="A15" s="49" t="s">
        <v>32</v>
      </c>
      <c r="B15" s="50" t="n">
        <v>1</v>
      </c>
    </row>
    <row r="16" customFormat="false" ht="12.3" hidden="false" customHeight="false" outlineLevel="0" collapsed="false">
      <c r="B16" s="50" t="n">
        <v>2</v>
      </c>
    </row>
    <row r="17" customFormat="false" ht="12.3" hidden="false" customHeight="false" outlineLevel="0" collapsed="false">
      <c r="B17" s="50" t="n">
        <v>3</v>
      </c>
    </row>
    <row r="18" customFormat="false" ht="12.3" hidden="false" customHeight="false" outlineLevel="0" collapsed="false">
      <c r="B18" s="50" t="n">
        <v>4</v>
      </c>
    </row>
    <row r="19" customFormat="false" ht="12.3" hidden="false" customHeight="false" outlineLevel="0" collapsed="false">
      <c r="B19" s="50" t="n">
        <v>5</v>
      </c>
    </row>
    <row r="20" customFormat="false" ht="12.3" hidden="false" customHeight="false" outlineLevel="0" collapsed="false">
      <c r="B20" s="50" t="n">
        <v>6</v>
      </c>
    </row>
    <row r="21" customFormat="false" ht="12.3" hidden="false" customHeight="false" outlineLevel="0" collapsed="false">
      <c r="B21" s="50" t="n">
        <v>7</v>
      </c>
    </row>
    <row r="22" customFormat="false" ht="12.3" hidden="false" customHeight="false" outlineLevel="0" collapsed="false">
      <c r="B22" s="50" t="n">
        <v>8</v>
      </c>
    </row>
    <row r="23" customFormat="false" ht="12.3" hidden="false" customHeight="false" outlineLevel="0" collapsed="false">
      <c r="B23" s="50" t="n">
        <v>9</v>
      </c>
    </row>
    <row r="24" customFormat="false" ht="12.3" hidden="false" customHeight="false" outlineLevel="0" collapsed="false">
      <c r="B24" s="50" t="n">
        <v>10</v>
      </c>
    </row>
    <row r="25" customFormat="false" ht="12.3" hidden="false" customHeight="false" outlineLevel="0" collapsed="false">
      <c r="B25" s="50" t="n">
        <v>11</v>
      </c>
    </row>
    <row r="26" customFormat="false" ht="12.3" hidden="false" customHeight="false" outlineLevel="0" collapsed="false">
      <c r="B26" s="50" t="n">
        <v>12</v>
      </c>
    </row>
    <row r="27" customFormat="false" ht="12.3" hidden="false" customHeight="false" outlineLevel="0" collapsed="false">
      <c r="B27" s="50" t="n">
        <v>13</v>
      </c>
    </row>
    <row r="28" customFormat="false" ht="12.3" hidden="false" customHeight="false" outlineLevel="0" collapsed="false">
      <c r="B28" s="50" t="n">
        <v>14</v>
      </c>
    </row>
    <row r="29" customFormat="false" ht="12.3" hidden="false" customHeight="false" outlineLevel="0" collapsed="false">
      <c r="B29" s="50" t="n">
        <v>15</v>
      </c>
    </row>
    <row r="30" customFormat="false" ht="12.3" hidden="false" customHeight="false" outlineLevel="0" collapsed="false">
      <c r="B30" s="50" t="n">
        <v>16</v>
      </c>
    </row>
    <row r="31" customFormat="false" ht="12.3" hidden="false" customHeight="false" outlineLevel="0" collapsed="false">
      <c r="B31" s="50" t="n">
        <v>17</v>
      </c>
    </row>
    <row r="32" customFormat="false" ht="12.3" hidden="false" customHeight="false" outlineLevel="0" collapsed="false">
      <c r="B32" s="50" t="n">
        <v>18</v>
      </c>
    </row>
    <row r="33" customFormat="false" ht="12.3" hidden="false" customHeight="false" outlineLevel="0" collapsed="false">
      <c r="B33" s="50" t="n">
        <v>19</v>
      </c>
    </row>
    <row r="34" customFormat="false" ht="12.3" hidden="false" customHeight="false" outlineLevel="0" collapsed="false">
      <c r="B34" s="50" t="n">
        <v>20</v>
      </c>
    </row>
    <row r="35" customFormat="false" ht="12.3" hidden="false" customHeight="false" outlineLevel="0" collapsed="false">
      <c r="B35" s="50" t="n">
        <v>21</v>
      </c>
    </row>
    <row r="36" customFormat="false" ht="12.3" hidden="false" customHeight="false" outlineLevel="0" collapsed="false">
      <c r="B36" s="50" t="n">
        <v>22</v>
      </c>
    </row>
    <row r="37" customFormat="false" ht="12.3" hidden="false" customHeight="false" outlineLevel="0" collapsed="false">
      <c r="B37" s="50" t="n">
        <v>23</v>
      </c>
    </row>
    <row r="38" customFormat="false" ht="12.3" hidden="false" customHeight="false" outlineLevel="0" collapsed="false">
      <c r="B38" s="50" t="n">
        <v>24</v>
      </c>
    </row>
    <row r="39" customFormat="false" ht="12.3" hidden="false" customHeight="false" outlineLevel="0" collapsed="false">
      <c r="B39" s="50" t="n">
        <v>25</v>
      </c>
    </row>
    <row r="40" customFormat="false" ht="12.3" hidden="false" customHeight="false" outlineLevel="0" collapsed="false">
      <c r="B40" s="50" t="n">
        <v>26</v>
      </c>
    </row>
    <row r="41" customFormat="false" ht="12.3" hidden="false" customHeight="false" outlineLevel="0" collapsed="false">
      <c r="B41" s="50" t="n">
        <v>27</v>
      </c>
    </row>
    <row r="42" customFormat="false" ht="12.3" hidden="false" customHeight="false" outlineLevel="0" collapsed="false">
      <c r="B42" s="50" t="n">
        <v>28</v>
      </c>
    </row>
    <row r="43" customFormat="false" ht="12.3" hidden="false" customHeight="false" outlineLevel="0" collapsed="false">
      <c r="B43" s="50" t="n">
        <v>29</v>
      </c>
    </row>
    <row r="44" customFormat="false" ht="12.3" hidden="false" customHeight="false" outlineLevel="0" collapsed="false">
      <c r="B44" s="50" t="n">
        <v>30</v>
      </c>
    </row>
    <row r="45" customFormat="false" ht="12.3" hidden="false" customHeight="false" outlineLevel="0" collapsed="false">
      <c r="B45" s="50" t="n">
        <v>31</v>
      </c>
    </row>
    <row r="46" customFormat="false" ht="12.3" hidden="false" customHeight="false" outlineLevel="0" collapsed="false">
      <c r="B46" s="50" t="n">
        <v>32</v>
      </c>
    </row>
    <row r="47" customFormat="false" ht="12.3" hidden="false" customHeight="false" outlineLevel="0" collapsed="false">
      <c r="B47" s="50" t="n">
        <v>33</v>
      </c>
    </row>
    <row r="48" customFormat="false" ht="12.3" hidden="false" customHeight="false" outlineLevel="0" collapsed="false">
      <c r="B48" s="50" t="n">
        <v>34</v>
      </c>
    </row>
    <row r="49" customFormat="false" ht="12.3" hidden="false" customHeight="false" outlineLevel="0" collapsed="false">
      <c r="B49" s="50" t="n">
        <v>35</v>
      </c>
    </row>
    <row r="50" customFormat="false" ht="12.3" hidden="false" customHeight="false" outlineLevel="0" collapsed="false">
      <c r="B50" s="50" t="n">
        <v>36</v>
      </c>
    </row>
    <row r="51" customFormat="false" ht="12.3" hidden="false" customHeight="false" outlineLevel="0" collapsed="false">
      <c r="B51" s="50" t="n">
        <v>37</v>
      </c>
    </row>
    <row r="52" customFormat="false" ht="12.3" hidden="false" customHeight="false" outlineLevel="0" collapsed="false">
      <c r="B52" s="50" t="n">
        <v>38</v>
      </c>
    </row>
    <row r="53" customFormat="false" ht="12.3" hidden="false" customHeight="false" outlineLevel="0" collapsed="false">
      <c r="B53" s="50" t="n">
        <v>39</v>
      </c>
    </row>
    <row r="54" customFormat="false" ht="12.3" hidden="false" customHeight="false" outlineLevel="0" collapsed="false">
      <c r="B54" s="50" t="n">
        <v>40</v>
      </c>
    </row>
    <row r="55" customFormat="false" ht="12.3" hidden="false" customHeight="false" outlineLevel="0" collapsed="false">
      <c r="B55" s="50" t="n">
        <v>41</v>
      </c>
    </row>
    <row r="56" customFormat="false" ht="12.3" hidden="false" customHeight="false" outlineLevel="0" collapsed="false">
      <c r="B56" s="50" t="n">
        <v>42</v>
      </c>
    </row>
    <row r="57" customFormat="false" ht="12.3" hidden="false" customHeight="false" outlineLevel="0" collapsed="false">
      <c r="B57" s="50" t="n">
        <v>43</v>
      </c>
    </row>
    <row r="58" customFormat="false" ht="12.3" hidden="false" customHeight="false" outlineLevel="0" collapsed="false">
      <c r="B58" s="50" t="n">
        <v>44</v>
      </c>
    </row>
    <row r="59" customFormat="false" ht="12.3" hidden="false" customHeight="false" outlineLevel="0" collapsed="false">
      <c r="B59" s="50" t="n">
        <v>45</v>
      </c>
    </row>
    <row r="60" customFormat="false" ht="12.3" hidden="false" customHeight="false" outlineLevel="0" collapsed="false">
      <c r="B60" s="50" t="n">
        <v>46</v>
      </c>
    </row>
    <row r="61" customFormat="false" ht="12.3" hidden="false" customHeight="false" outlineLevel="0" collapsed="false">
      <c r="B61" s="50" t="n">
        <v>47</v>
      </c>
    </row>
    <row r="62" customFormat="false" ht="12.3" hidden="false" customHeight="false" outlineLevel="0" collapsed="false">
      <c r="B62" s="50" t="n">
        <v>48</v>
      </c>
    </row>
    <row r="63" customFormat="false" ht="12.3" hidden="false" customHeight="false" outlineLevel="0" collapsed="false">
      <c r="B63" s="50" t="n">
        <v>49</v>
      </c>
    </row>
    <row r="64" customFormat="false" ht="12.3" hidden="false" customHeight="false" outlineLevel="0" collapsed="false">
      <c r="B64" s="50" t="n">
        <v>50</v>
      </c>
    </row>
  </sheetData>
  <sheetProtection sheet="true" password="ccbc" objects="true" scenarios="true"/>
  <mergeCells count="2">
    <mergeCell ref="B2:K2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44:18Z</dcterms:created>
  <dc:creator>Pc01</dc:creator>
  <dc:description/>
  <dc:language>en-US</dc:language>
  <cp:lastModifiedBy>hkoll</cp:lastModifiedBy>
  <cp:lastPrinted>2018-04-20T08:33:23Z</cp:lastPrinted>
  <dcterms:modified xsi:type="dcterms:W3CDTF">2018-04-24T06:10:54Z</dcterms:modified>
  <cp:revision>0</cp:revision>
  <dc:subject/>
  <dc:title/>
</cp:coreProperties>
</file>